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20.05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2.04</v>
      </c>
      <c r="D10" s="13" t="n">
        <v>135.88</v>
      </c>
      <c r="E10" s="13" t="n">
        <v>132.75</v>
      </c>
      <c r="F10" s="13" t="n">
        <v>0.925</v>
      </c>
      <c r="G10" s="13" t="n">
        <v>141.397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3.5</v>
      </c>
      <c r="E14" s="13" t="n">
        <v>365</v>
      </c>
      <c r="F14" s="13" t="n">
        <v>0.75</v>
      </c>
      <c r="G14" s="13" t="s">
        <v>16</v>
      </c>
      <c r="H14" s="13" t="n">
        <v>212.625</v>
      </c>
      <c r="I14" s="13" t="n">
        <v>273.7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42</v>
      </c>
      <c r="D15" s="13" t="n">
        <v>227.7</v>
      </c>
      <c r="E15" s="13" t="n">
        <v>227.7</v>
      </c>
      <c r="F15" s="13" t="n">
        <v>2.84166666666667</v>
      </c>
      <c r="G15" s="13" t="n">
        <v>687.28</v>
      </c>
      <c r="H15" s="13" t="n">
        <v>646.668</v>
      </c>
      <c r="I15" s="13" t="n">
        <v>646.66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83.33</v>
      </c>
      <c r="D16" s="13" t="s">
        <v>20</v>
      </c>
      <c r="E16" s="13" t="s">
        <v>21</v>
      </c>
      <c r="F16" s="13" t="n">
        <v>0.275</v>
      </c>
      <c r="G16" s="13" t="n">
        <v>275.33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2</v>
      </c>
      <c r="F17" s="13" t="n">
        <v>7.9</v>
      </c>
      <c r="G17" s="13" t="n">
        <v>664.78</v>
      </c>
      <c r="H17" s="13" t="n">
        <v>622.28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47.3</v>
      </c>
      <c r="D18" s="13" t="n">
        <v>43.57</v>
      </c>
      <c r="E18" s="13" t="n">
        <v>44.05</v>
      </c>
      <c r="F18" s="13" t="n">
        <v>1.8</v>
      </c>
      <c r="G18" s="13" t="n">
        <v>85.14</v>
      </c>
      <c r="H18" s="13" t="n">
        <v>78.426</v>
      </c>
      <c r="I18" s="13" t="n">
        <v>79.29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6.4</v>
      </c>
      <c r="D19" s="13" t="n">
        <v>76.655</v>
      </c>
      <c r="E19" s="13" t="n">
        <v>67.9</v>
      </c>
      <c r="F19" s="13" t="n">
        <v>1.88333333333333</v>
      </c>
      <c r="G19" s="13" t="n">
        <v>124.832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92.4</v>
      </c>
      <c r="D20" s="13" t="n">
        <v>76.65</v>
      </c>
      <c r="E20" s="13" t="n">
        <v>81.35</v>
      </c>
      <c r="F20" s="13" t="n">
        <v>6.275</v>
      </c>
      <c r="G20" s="13" t="n">
        <v>580.272</v>
      </c>
      <c r="H20" s="13" t="n">
        <v>481.362</v>
      </c>
      <c r="I20" s="13" t="n">
        <v>510.87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78.54</v>
      </c>
      <c r="D21" s="13" t="n">
        <v>66.15</v>
      </c>
      <c r="E21" s="13" t="n">
        <v>66.15</v>
      </c>
      <c r="F21" s="13" t="n">
        <v>2.91666666666667</v>
      </c>
      <c r="G21" s="13" t="n">
        <v>229.3368</v>
      </c>
      <c r="H21" s="13" t="n">
        <v>193.158</v>
      </c>
      <c r="I21" s="13" t="n">
        <v>193.15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73.92</v>
      </c>
      <c r="D22" s="13" t="n">
        <v>49.35</v>
      </c>
      <c r="E22" s="13" t="n">
        <v>53.99</v>
      </c>
      <c r="F22" s="13" t="n">
        <v>3.76666666666667</v>
      </c>
      <c r="G22" s="13" t="n">
        <v>278.6784</v>
      </c>
      <c r="H22" s="13" t="n">
        <v>186.049</v>
      </c>
      <c r="I22" s="13" t="n">
        <v>203.542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777.8552</v>
      </c>
      <c r="H23" s="25" t="n">
        <f aca="false">SUM(H7:H22)</f>
        <v>4377.4875</v>
      </c>
      <c r="I23" s="26" t="n">
        <f aca="false">SUM(I7:I22)</f>
        <v>3777.4133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24-05-28T05:31:43Z</cp:lastPrinted>
  <dcterms:modified xsi:type="dcterms:W3CDTF">2025-05-20T09:17:29Z</dcterms:modified>
  <cp:revision>0</cp:revision>
  <dc:subject/>
  <dc:title/>
</cp:coreProperties>
</file>